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F$70</definedName>
    <definedName function="false" hidden="false" name="print" vbProcedure="false">Invoice!$A$1:$F$51</definedName>
    <definedName function="false" hidden="false" name="print_1" vbProcedure="false">Invoice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type “bill”, “invoice”, “bid”, “quote”, “estimate”, “tender”, “proposal” “Credit Not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11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Jim Dunstan Technical Services</t>
  </si>
  <si>
    <t xml:space="preserve">Jim Dunstan</t>
  </si>
  <si>
    <t xml:space="preserve">to:</t>
  </si>
  <si>
    <t xml:space="preserve">Laura Castaldi</t>
  </si>
  <si>
    <t xml:space="preserve">99 Duckpool Road</t>
  </si>
  <si>
    <t xml:space="preserve">94 Caerleon Road</t>
  </si>
  <si>
    <t xml:space="preserve">Newport, NP19 7EP</t>
  </si>
  <si>
    <t xml:space="preserve">Newport</t>
  </si>
  <si>
    <t xml:space="preserve">+44 01633 243188</t>
  </si>
  <si>
    <t xml:space="preserve">NP19 7BY</t>
  </si>
  <si>
    <t xml:space="preserve">jimdunstan@gmail.com</t>
  </si>
  <si>
    <t xml:space="preserve">VAT-nr:</t>
  </si>
  <si>
    <t xml:space="preserve">N/A</t>
  </si>
  <si>
    <t xml:space="preserve">VAT GB N/A</t>
  </si>
  <si>
    <t xml:space="preserve">contact: jimdunstan@gmail.com</t>
  </si>
  <si>
    <t xml:space="preserve">type of document</t>
  </si>
  <si>
    <t xml:space="preserve">doc. nr.</t>
  </si>
  <si>
    <t xml:space="preserve">invoice date</t>
  </si>
  <si>
    <t xml:space="preserve">delivery date</t>
  </si>
  <si>
    <t xml:space="preserve">shipping address</t>
  </si>
  <si>
    <t xml:space="preserve">invoice</t>
  </si>
  <si>
    <t xml:space="preserve">i 001 2008</t>
  </si>
  <si>
    <t xml:space="preserve">-</t>
  </si>
  <si>
    <t xml:space="preserve">item / description</t>
  </si>
  <si>
    <t xml:space="preserve">quantity</t>
  </si>
  <si>
    <t xml:space="preserve">unit price</t>
  </si>
  <si>
    <t xml:space="preserve">discount</t>
  </si>
  <si>
    <t xml:space="preserve">price – discount</t>
  </si>
  <si>
    <t xml:space="preserve">(calculations)</t>
  </si>
  <si>
    <t xml:space="preserve">(in %)</t>
  </si>
  <si>
    <t xml:space="preserve">quantityl * u.p.</t>
  </si>
  <si>
    <t xml:space="preserve">Advise on printer purchase - Shop Visit</t>
  </si>
  <si>
    <t xml:space="preserve">Install Printer at Surgery</t>
  </si>
  <si>
    <t xml:space="preserve">Network Other PCs to Printer</t>
  </si>
  <si>
    <t xml:space="preserve">all prices in ₤, VAT incl.</t>
  </si>
  <si>
    <t xml:space="preserve">SUBTOTAL</t>
  </si>
  <si>
    <t xml:space="preserve">alle prijzen vermeld op dit document zijn in euro, BTW inclusief</t>
  </si>
  <si>
    <t xml:space="preserve">PAID IN ADVANCE</t>
  </si>
  <si>
    <t xml:space="preserve">total amount of discounts</t>
  </si>
  <si>
    <t xml:space="preserve">TOTAL DUE</t>
  </si>
  <si>
    <t xml:space="preserve">remarks:</t>
  </si>
  <si>
    <t xml:space="preserve">All fees are to be paid in full within 30 days of receipt of invoice. I reserve the  right to charge interest at 4% above the NationWide's base rate for any overdue 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\ ##0.00;\-#\ ##0.00"/>
    <numFmt numFmtId="168" formatCode="0.00&quot; %&quot;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color rgb="FFFFFFFF"/>
      <name val="Verdana"/>
      <family val="2"/>
    </font>
    <font>
      <sz val="20"/>
      <name val="Britannic Bold"/>
      <family val="2"/>
    </font>
    <font>
      <b val="true"/>
      <outline val="true"/>
      <sz val="54"/>
      <color rgb="FF2300DC"/>
      <name val="Verdana"/>
      <family val="2"/>
    </font>
    <font>
      <b val="true"/>
      <sz val="10"/>
      <color rgb="FF2300DC"/>
      <name val="Verdana"/>
      <family val="2"/>
    </font>
    <font>
      <b val="true"/>
      <sz val="9"/>
      <color rgb="FF2300DC"/>
      <name val="Verdana"/>
      <family val="2"/>
    </font>
    <font>
      <sz val="10"/>
      <name val="Courier New"/>
      <family val="3"/>
    </font>
    <font>
      <sz val="9"/>
      <color rgb="FF2300DC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Courier New"/>
      <family val="3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2300DC"/>
      <name val="Verdana"/>
      <family val="2"/>
    </font>
    <font>
      <sz val="6"/>
      <color rgb="FFFF0000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2300D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mdunstan@gmail.com" TargetMode="External"/><Relationship Id="rId3" Type="http://schemas.openxmlformats.org/officeDocument/2006/relationships/hyperlink" Target="mailto:admin@pendragoninteractive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6" min="2" style="1" width="15.28"/>
    <col collapsed="false" customWidth="true" hidden="false" outlineLevel="0" max="7" min="7" style="2" width="14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64.5" hidden="false" customHeight="true" outlineLevel="0" collapsed="false">
      <c r="A1" s="3" t="s">
        <v>0</v>
      </c>
      <c r="B1" s="3"/>
      <c r="C1" s="4" t="str">
        <f aca="false">A14</f>
        <v>invoice</v>
      </c>
      <c r="D1" s="4"/>
      <c r="E1" s="4"/>
      <c r="F1" s="4"/>
    </row>
    <row r="2" customFormat="false" ht="12.75" hidden="false" customHeight="true" outlineLevel="0" collapsed="false">
      <c r="A2" s="5" t="s">
        <v>1</v>
      </c>
      <c r="C2" s="6" t="s">
        <v>2</v>
      </c>
      <c r="D2" s="7" t="s">
        <v>3</v>
      </c>
      <c r="E2" s="7"/>
      <c r="F2" s="7"/>
    </row>
    <row r="3" customFormat="false" ht="12.75" hidden="false" customHeight="true" outlineLevel="0" collapsed="false">
      <c r="A3" s="5" t="s">
        <v>4</v>
      </c>
      <c r="C3" s="8"/>
      <c r="D3" s="7" t="s">
        <v>5</v>
      </c>
      <c r="E3" s="7"/>
      <c r="F3" s="7"/>
    </row>
    <row r="4" customFormat="false" ht="12.75" hidden="false" customHeight="true" outlineLevel="0" collapsed="false">
      <c r="A4" s="5" t="s">
        <v>6</v>
      </c>
      <c r="C4" s="8"/>
      <c r="D4" s="7" t="s">
        <v>7</v>
      </c>
      <c r="E4" s="7"/>
      <c r="F4" s="7"/>
    </row>
    <row r="5" customFormat="false" ht="12.75" hidden="false" customHeight="true" outlineLevel="0" collapsed="false">
      <c r="A5" s="5" t="s">
        <v>8</v>
      </c>
      <c r="C5" s="8"/>
      <c r="D5" s="7" t="s">
        <v>9</v>
      </c>
      <c r="E5" s="7"/>
      <c r="F5" s="7"/>
    </row>
    <row r="6" customFormat="false" ht="12.75" hidden="false" customHeight="true" outlineLevel="0" collapsed="false">
      <c r="A6" s="9" t="s">
        <v>10</v>
      </c>
      <c r="C6" s="8"/>
      <c r="D6" s="7"/>
      <c r="E6" s="7"/>
      <c r="F6" s="7"/>
    </row>
    <row r="7" customFormat="false" ht="12.75" hidden="false" customHeight="true" outlineLevel="0" collapsed="false">
      <c r="A7" s="5"/>
      <c r="C7" s="6" t="s">
        <v>11</v>
      </c>
      <c r="D7" s="7" t="s">
        <v>12</v>
      </c>
      <c r="E7" s="7"/>
      <c r="F7" s="7"/>
    </row>
    <row r="8" customFormat="false" ht="12.75" hidden="false" customHeight="true" outlineLevel="0" collapsed="false">
      <c r="A8" s="5" t="s">
        <v>13</v>
      </c>
      <c r="C8" s="0"/>
      <c r="D8" s="7"/>
      <c r="E8" s="7"/>
      <c r="F8" s="7"/>
    </row>
    <row r="9" customFormat="false" ht="12.75" hidden="false" customHeight="true" outlineLevel="0" collapsed="false">
      <c r="A9" s="5"/>
      <c r="C9" s="8"/>
      <c r="D9" s="7"/>
      <c r="E9" s="7"/>
      <c r="F9" s="7"/>
    </row>
    <row r="10" customFormat="false" ht="12.75" hidden="false" customHeight="true" outlineLevel="0" collapsed="false">
      <c r="A10" s="5"/>
      <c r="C10" s="8"/>
      <c r="D10" s="10" t="s">
        <v>14</v>
      </c>
      <c r="E10" s="10"/>
      <c r="F10" s="10"/>
    </row>
    <row r="11" customFormat="false" ht="12.75" hidden="false" customHeight="true" outlineLevel="0" collapsed="false">
      <c r="A11" s="5"/>
      <c r="C11" s="8"/>
      <c r="D11" s="7"/>
      <c r="E11" s="7"/>
      <c r="F11" s="7"/>
    </row>
    <row r="12" customFormat="false" ht="12.75" hidden="false" customHeight="true" outlineLevel="0" collapsed="false">
      <c r="A12" s="11"/>
      <c r="C12" s="8"/>
      <c r="F12" s="11"/>
    </row>
    <row r="13" customFormat="false" ht="12.7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4" t="s">
        <v>19</v>
      </c>
      <c r="F13" s="14"/>
    </row>
    <row r="14" customFormat="false" ht="12.75" hidden="false" customHeight="true" outlineLevel="0" collapsed="false">
      <c r="A14" s="15" t="s">
        <v>20</v>
      </c>
      <c r="B14" s="15" t="s">
        <v>21</v>
      </c>
      <c r="C14" s="16" t="n">
        <v>40453</v>
      </c>
      <c r="D14" s="16" t="n">
        <v>40453</v>
      </c>
      <c r="E14" s="15" t="s">
        <v>22</v>
      </c>
      <c r="F14" s="15" t="e">
        <f aca="false">IF(B14&gt;0,B14*C14,"")</f>
        <v>#VALUE!</v>
      </c>
    </row>
    <row r="15" customFormat="false" ht="12.75" hidden="false" customHeight="true" outlineLevel="0" collapsed="false">
      <c r="A15" s="11"/>
      <c r="F15" s="11"/>
    </row>
    <row r="16" customFormat="false" ht="12.75" hidden="false" customHeight="true" outlineLevel="0" collapsed="false">
      <c r="A16" s="11"/>
      <c r="F16" s="11"/>
    </row>
    <row r="17" s="18" customFormat="true" ht="12.75" hidden="false" customHeight="true" outlineLevel="0" collapsed="false">
      <c r="A17" s="12" t="s">
        <v>23</v>
      </c>
      <c r="B17" s="13" t="s">
        <v>24</v>
      </c>
      <c r="C17" s="13" t="s">
        <v>25</v>
      </c>
      <c r="D17" s="13"/>
      <c r="E17" s="13" t="s">
        <v>26</v>
      </c>
      <c r="F17" s="14" t="s">
        <v>27</v>
      </c>
      <c r="G17" s="17" t="s">
        <v>28</v>
      </c>
      <c r="H17" s="17"/>
    </row>
    <row r="18" s="18" customFormat="true" ht="12.75" hidden="false" customHeight="true" outlineLevel="0" collapsed="false">
      <c r="A18" s="12"/>
      <c r="B18" s="13"/>
      <c r="C18" s="13"/>
      <c r="D18" s="13"/>
      <c r="E18" s="13" t="s">
        <v>29</v>
      </c>
      <c r="F18" s="14"/>
      <c r="G18" s="19" t="s">
        <v>30</v>
      </c>
      <c r="H18" s="19" t="s">
        <v>26</v>
      </c>
    </row>
    <row r="19" customFormat="false" ht="12.75" hidden="false" customHeight="true" outlineLevel="0" collapsed="false">
      <c r="A19" s="20" t="s">
        <v>31</v>
      </c>
      <c r="B19" s="20" t="n">
        <v>1</v>
      </c>
      <c r="C19" s="20" t="n">
        <v>0</v>
      </c>
      <c r="D19" s="20"/>
      <c r="E19" s="21" t="n">
        <v>0</v>
      </c>
      <c r="F19" s="22" t="str">
        <f aca="false">IF((G19+H19)&gt;0,(G19-H19),"")</f>
        <v/>
      </c>
      <c r="G19" s="23" t="n">
        <f aca="false">IF(B19&gt;0,B19*C19,0)</f>
        <v>0</v>
      </c>
      <c r="H19" s="23" t="n">
        <f aca="false">IF(E19&gt;G178,G19*(E19/100),0)</f>
        <v>0</v>
      </c>
    </row>
    <row r="20" customFormat="false" ht="12.75" hidden="false" customHeight="true" outlineLevel="0" collapsed="false">
      <c r="A20" s="24" t="s">
        <v>32</v>
      </c>
      <c r="B20" s="24" t="n">
        <v>1</v>
      </c>
      <c r="C20" s="24" t="n">
        <v>30</v>
      </c>
      <c r="D20" s="24"/>
      <c r="E20" s="25"/>
      <c r="F20" s="26" t="n">
        <f aca="false">IF((G20+H20)&gt;0,(G20-H20),"")</f>
        <v>30</v>
      </c>
      <c r="G20" s="23" t="n">
        <f aca="false">IF(B20&gt;0,B20*C20,0)</f>
        <v>30</v>
      </c>
      <c r="H20" s="23" t="n">
        <f aca="false">IF(E20&gt;G179,G20*(E20/100),0)</f>
        <v>0</v>
      </c>
    </row>
    <row r="21" customFormat="false" ht="12.75" hidden="false" customHeight="true" outlineLevel="0" collapsed="false">
      <c r="A21" s="27" t="s">
        <v>33</v>
      </c>
      <c r="B21" s="27" t="n">
        <v>1</v>
      </c>
      <c r="C21" s="27" t="n">
        <v>30</v>
      </c>
      <c r="D21" s="27"/>
      <c r="E21" s="28"/>
      <c r="F21" s="29" t="n">
        <f aca="false">IF((G21+H21)&gt;0,(G21-H21),"")</f>
        <v>30</v>
      </c>
      <c r="G21" s="23" t="n">
        <f aca="false">IF(B21&gt;0,B21*C21,0)</f>
        <v>30</v>
      </c>
      <c r="H21" s="23" t="n">
        <f aca="false">IF(E21&gt;G180,G21*(E21/100),0)</f>
        <v>0</v>
      </c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6" t="str">
        <f aca="false">IF((G22+H22)&gt;0,(G22-H22),"")</f>
        <v/>
      </c>
      <c r="G22" s="23" t="n">
        <f aca="false">IF(B22&gt;0,B22*C22,0)</f>
        <v>0</v>
      </c>
      <c r="H22" s="23" t="n">
        <f aca="false">IF(E22&gt;G181,G22*(E22/100),0)</f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28"/>
      <c r="F23" s="29" t="str">
        <f aca="false">IF((G23+H23)&gt;0,(G23-H23),"")</f>
        <v/>
      </c>
      <c r="G23" s="23" t="n">
        <f aca="false">IF(B23&gt;0,B23*C23,0)</f>
        <v>0</v>
      </c>
      <c r="H23" s="23" t="n">
        <f aca="false">IF(E23&gt;G182,G23*(E23/100),0)</f>
        <v>0</v>
      </c>
    </row>
    <row r="24" customFormat="false" ht="12.75" hidden="false" customHeight="true" outlineLevel="0" collapsed="false">
      <c r="A24" s="24"/>
      <c r="B24" s="24"/>
      <c r="C24" s="24"/>
      <c r="D24" s="24"/>
      <c r="E24" s="25"/>
      <c r="F24" s="26" t="str">
        <f aca="false">IF((G24+H24)&gt;0,(G24-H24),"")</f>
        <v/>
      </c>
      <c r="G24" s="23" t="n">
        <f aca="false">IF(B24&gt;0,B24*C24,0)</f>
        <v>0</v>
      </c>
      <c r="H24" s="23" t="n">
        <f aca="false">IF(E24&gt;G183,G24*(E24/100),0)</f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29" t="str">
        <f aca="false">IF((G25+H25)&gt;0,(G25-H25),"")</f>
        <v/>
      </c>
      <c r="G25" s="23" t="n">
        <f aca="false">IF(B25&gt;0,B25*C25,0)</f>
        <v>0</v>
      </c>
      <c r="H25" s="23" t="n">
        <f aca="false">IF(E25&gt;G184,G25*(E25/100),0)</f>
        <v>0</v>
      </c>
    </row>
    <row r="26" customFormat="false" ht="12.75" hidden="false" customHeight="true" outlineLevel="0" collapsed="false">
      <c r="A26" s="24"/>
      <c r="B26" s="24"/>
      <c r="C26" s="24"/>
      <c r="D26" s="24"/>
      <c r="E26" s="25"/>
      <c r="F26" s="26" t="str">
        <f aca="false">IF((G26+H26)&gt;0,(G26-H26),"")</f>
        <v/>
      </c>
      <c r="G26" s="23" t="n">
        <f aca="false">IF(B26&gt;0,B26*C26,0)</f>
        <v>0</v>
      </c>
      <c r="H26" s="23" t="n">
        <f aca="false">IF(E26&gt;G185,G26*(E26/100),0)</f>
        <v>0</v>
      </c>
    </row>
    <row r="27" customFormat="false" ht="12.75" hidden="false" customHeight="true" outlineLevel="0" collapsed="false">
      <c r="A27" s="27"/>
      <c r="B27" s="27"/>
      <c r="C27" s="27"/>
      <c r="D27" s="27"/>
      <c r="E27" s="28"/>
      <c r="F27" s="29" t="str">
        <f aca="false">IF((G27+H27)&gt;0,(G27-H27),"")</f>
        <v/>
      </c>
      <c r="G27" s="23" t="n">
        <f aca="false">IF(B27&gt;0,B27*C27,0)</f>
        <v>0</v>
      </c>
      <c r="H27" s="23" t="n">
        <f aca="false">IF(E27&gt;G186,G27*(E27/100),0)</f>
        <v>0</v>
      </c>
    </row>
    <row r="28" customFormat="false" ht="12.75" hidden="false" customHeight="true" outlineLevel="0" collapsed="false">
      <c r="A28" s="24"/>
      <c r="B28" s="24"/>
      <c r="C28" s="24"/>
      <c r="D28" s="24"/>
      <c r="E28" s="25"/>
      <c r="F28" s="26" t="str">
        <f aca="false">IF((G28+H28)&gt;0,(G28-H28),"")</f>
        <v/>
      </c>
      <c r="G28" s="23" t="n">
        <f aca="false">IF(B28&gt;0,B28*C28,0)</f>
        <v>0</v>
      </c>
      <c r="H28" s="23" t="n">
        <f aca="false">IF(E28&gt;G187,G28*(E28/100),0)</f>
        <v>0</v>
      </c>
    </row>
    <row r="29" customFormat="false" ht="12.75" hidden="false" customHeight="true" outlineLevel="0" collapsed="false">
      <c r="A29" s="27"/>
      <c r="B29" s="27"/>
      <c r="C29" s="27"/>
      <c r="D29" s="27"/>
      <c r="E29" s="28"/>
      <c r="F29" s="29" t="str">
        <f aca="false">IF((G29+H29)&gt;0,(G29-H29),"")</f>
        <v/>
      </c>
      <c r="G29" s="23" t="n">
        <f aca="false">IF(B29&gt;0,B29*C29,0)</f>
        <v>0</v>
      </c>
      <c r="H29" s="23" t="n">
        <f aca="false">IF(E29&gt;G188,G29*(E29/100),0)</f>
        <v>0</v>
      </c>
    </row>
    <row r="30" customFormat="false" ht="12.75" hidden="false" customHeight="true" outlineLevel="0" collapsed="false">
      <c r="A30" s="24"/>
      <c r="B30" s="24"/>
      <c r="C30" s="24"/>
      <c r="D30" s="24"/>
      <c r="E30" s="25"/>
      <c r="F30" s="26" t="str">
        <f aca="false">IF((G30+H30)&gt;0,(G30-H30),"")</f>
        <v/>
      </c>
      <c r="G30" s="23" t="n">
        <f aca="false">IF(B30&gt;0,B30*C30,0)</f>
        <v>0</v>
      </c>
      <c r="H30" s="23" t="n">
        <f aca="false">IF(E30&gt;G189,G30*(E30/100),0)</f>
        <v>0</v>
      </c>
    </row>
    <row r="31" customFormat="false" ht="12.75" hidden="false" customHeight="true" outlineLevel="0" collapsed="false">
      <c r="A31" s="27"/>
      <c r="B31" s="27"/>
      <c r="C31" s="27"/>
      <c r="D31" s="27"/>
      <c r="E31" s="28"/>
      <c r="F31" s="29" t="str">
        <f aca="false">IF((G31+H31)&gt;0,(G31-H31),"")</f>
        <v/>
      </c>
      <c r="G31" s="23" t="n">
        <f aca="false">IF(B31&gt;0,B31*C31,0)</f>
        <v>0</v>
      </c>
      <c r="H31" s="23" t="n">
        <f aca="false">IF(E31&gt;G190,G31*(E31/100),0)</f>
        <v>0</v>
      </c>
    </row>
    <row r="32" customFormat="false" ht="12.75" hidden="false" customHeight="true" outlineLevel="0" collapsed="false">
      <c r="A32" s="24"/>
      <c r="B32" s="24"/>
      <c r="C32" s="24"/>
      <c r="D32" s="24"/>
      <c r="E32" s="25"/>
      <c r="F32" s="26" t="str">
        <f aca="false">IF((G32+H32)&gt;0,(G32-H32),"")</f>
        <v/>
      </c>
      <c r="G32" s="23" t="n">
        <f aca="false">IF(B32&gt;0,B32*C32,0)</f>
        <v>0</v>
      </c>
      <c r="H32" s="23" t="n">
        <f aca="false">IF(E32&gt;G191,G32*(E32/100),0)</f>
        <v>0</v>
      </c>
    </row>
    <row r="33" customFormat="false" ht="12.75" hidden="false" customHeight="true" outlineLevel="0" collapsed="false">
      <c r="A33" s="27"/>
      <c r="B33" s="27"/>
      <c r="C33" s="27"/>
      <c r="D33" s="27"/>
      <c r="E33" s="28"/>
      <c r="F33" s="29" t="str">
        <f aca="false">IF((G33+H33)&gt;0,(G33-H33),"")</f>
        <v/>
      </c>
      <c r="G33" s="23" t="n">
        <f aca="false">IF(B33&gt;0,B33*C33,0)</f>
        <v>0</v>
      </c>
      <c r="H33" s="23" t="n">
        <f aca="false">IF(E33&gt;G192,G33*(E33/100),0)</f>
        <v>0</v>
      </c>
    </row>
    <row r="34" customFormat="false" ht="12.75" hidden="false" customHeight="true" outlineLevel="0" collapsed="false">
      <c r="A34" s="24"/>
      <c r="B34" s="24"/>
      <c r="C34" s="24"/>
      <c r="D34" s="24"/>
      <c r="E34" s="25"/>
      <c r="F34" s="26" t="str">
        <f aca="false">IF((G34+H34)&gt;0,(G34-H34),"")</f>
        <v/>
      </c>
      <c r="G34" s="23" t="n">
        <f aca="false">IF(B34&gt;0,B34*C34,0)</f>
        <v>0</v>
      </c>
      <c r="H34" s="23" t="n">
        <f aca="false">IF(E34&gt;G193,G34*(E34/100),0)</f>
        <v>0</v>
      </c>
    </row>
    <row r="35" customFormat="false" ht="12.75" hidden="false" customHeight="true" outlineLevel="0" collapsed="false">
      <c r="A35" s="27"/>
      <c r="B35" s="27"/>
      <c r="C35" s="27"/>
      <c r="D35" s="27"/>
      <c r="E35" s="28"/>
      <c r="F35" s="29" t="str">
        <f aca="false">IF((G35+H35)&gt;0,(G35-H35),"")</f>
        <v/>
      </c>
      <c r="G35" s="23" t="n">
        <f aca="false">IF(B35&gt;0,B35*C35,0)</f>
        <v>0</v>
      </c>
      <c r="H35" s="23" t="n">
        <f aca="false">IF(E35&gt;G194,G35*(E35/100),0)</f>
        <v>0</v>
      </c>
    </row>
    <row r="36" customFormat="false" ht="12.75" hidden="false" customHeight="true" outlineLevel="0" collapsed="false">
      <c r="A36" s="24"/>
      <c r="B36" s="24"/>
      <c r="C36" s="24"/>
      <c r="D36" s="24"/>
      <c r="E36" s="25"/>
      <c r="F36" s="26" t="str">
        <f aca="false">IF((G36+H36)&gt;0,(G36-H36),"")</f>
        <v/>
      </c>
      <c r="G36" s="23" t="n">
        <f aca="false">IF(B36&gt;0,B36*C36,0)</f>
        <v>0</v>
      </c>
      <c r="H36" s="23" t="n">
        <f aca="false">IF(E36&gt;G195,G36*(E36/100),0)</f>
        <v>0</v>
      </c>
    </row>
    <row r="37" customFormat="false" ht="12.75" hidden="false" customHeight="true" outlineLevel="0" collapsed="false">
      <c r="A37" s="27"/>
      <c r="B37" s="27"/>
      <c r="C37" s="27"/>
      <c r="D37" s="27"/>
      <c r="E37" s="28"/>
      <c r="F37" s="29" t="str">
        <f aca="false">IF((G37+H37)&gt;0,(G37-H37),"")</f>
        <v/>
      </c>
      <c r="G37" s="23" t="n">
        <f aca="false">IF(B37&gt;0,B37*C37,0)</f>
        <v>0</v>
      </c>
      <c r="H37" s="23" t="n">
        <f aca="false">IF(E37&gt;G196,G37*(E37/100),0)</f>
        <v>0</v>
      </c>
    </row>
    <row r="38" customFormat="false" ht="12.75" hidden="false" customHeight="true" outlineLevel="0" collapsed="false">
      <c r="A38" s="24"/>
      <c r="B38" s="24"/>
      <c r="C38" s="24"/>
      <c r="D38" s="24"/>
      <c r="E38" s="25"/>
      <c r="F38" s="26" t="str">
        <f aca="false">IF((G38+H38)&gt;0,(G38-H38),"")</f>
        <v/>
      </c>
      <c r="G38" s="23" t="n">
        <f aca="false">IF(B38&gt;0,B38*C38,0)</f>
        <v>0</v>
      </c>
      <c r="H38" s="23" t="n">
        <f aca="false">IF(E38&gt;G197,G38*(E38/100),0)</f>
        <v>0</v>
      </c>
    </row>
    <row r="39" customFormat="false" ht="12.75" hidden="false" customHeight="true" outlineLevel="0" collapsed="false">
      <c r="A39" s="27"/>
      <c r="B39" s="27"/>
      <c r="C39" s="27"/>
      <c r="D39" s="27"/>
      <c r="E39" s="28"/>
      <c r="F39" s="29" t="str">
        <f aca="false">IF((G39+H39)&gt;0,(G39-H39),"")</f>
        <v/>
      </c>
      <c r="G39" s="23" t="n">
        <f aca="false">IF(B39&gt;0,B39*C39,0)</f>
        <v>0</v>
      </c>
      <c r="H39" s="23" t="n">
        <f aca="false">IF(E39&gt;G198,G39*(E39/100),0)</f>
        <v>0</v>
      </c>
    </row>
    <row r="40" customFormat="false" ht="12.75" hidden="false" customHeight="true" outlineLevel="0" collapsed="false">
      <c r="A40" s="24"/>
      <c r="B40" s="24"/>
      <c r="C40" s="24"/>
      <c r="D40" s="24"/>
      <c r="E40" s="25"/>
      <c r="F40" s="26" t="str">
        <f aca="false">IF((G40+H40)&gt;0,(G40-H40),"")</f>
        <v/>
      </c>
      <c r="G40" s="23" t="n">
        <f aca="false">IF(B40&gt;0,B40*C40,0)</f>
        <v>0</v>
      </c>
      <c r="H40" s="23" t="n">
        <f aca="false">IF(E40&gt;G199,G40*(E40/100),0)</f>
        <v>0</v>
      </c>
    </row>
    <row r="41" customFormat="false" ht="12.75" hidden="false" customHeight="true" outlineLevel="0" collapsed="false">
      <c r="A41" s="27"/>
      <c r="B41" s="27"/>
      <c r="C41" s="27"/>
      <c r="D41" s="27"/>
      <c r="E41" s="28"/>
      <c r="F41" s="29" t="str">
        <f aca="false">IF((G41+H41)&gt;0,(G41-H41),"")</f>
        <v/>
      </c>
      <c r="G41" s="23" t="n">
        <f aca="false">IF(B41&gt;0,B41*C41,0)</f>
        <v>0</v>
      </c>
      <c r="H41" s="23" t="n">
        <f aca="false">IF(E41&gt;G200,G41*(E41/100),0)</f>
        <v>0</v>
      </c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26" t="str">
        <f aca="false">IF((G42+H42)&gt;0,(G42-H42),"")</f>
        <v/>
      </c>
      <c r="G42" s="23" t="n">
        <f aca="false">IF(B42&gt;0,B42*C42,0)</f>
        <v>0</v>
      </c>
      <c r="H42" s="23" t="n">
        <f aca="false">IF(E42&gt;G201,G42*(E42/100),0)</f>
        <v>0</v>
      </c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29" t="str">
        <f aca="false">IF((G43+H43)&gt;0,(G43-H43),"")</f>
        <v/>
      </c>
      <c r="G43" s="23" t="n">
        <f aca="false">IF(B43&gt;0,B43*C43,0)</f>
        <v>0</v>
      </c>
      <c r="H43" s="23" t="n">
        <f aca="false">IF(E43&gt;G202,G43*(E43/100),0)</f>
        <v>0</v>
      </c>
    </row>
    <row r="44" customFormat="false" ht="12.75" hidden="false" customHeight="true" outlineLevel="0" collapsed="false">
      <c r="A44" s="31" t="s">
        <v>34</v>
      </c>
      <c r="B44" s="31"/>
      <c r="C44" s="32" t="s">
        <v>35</v>
      </c>
      <c r="D44" s="32"/>
      <c r="E44" s="32"/>
      <c r="F44" s="33" t="n">
        <f aca="false">IF(SUM(F19:F43)&gt;0,SUM(F19:F43),"")</f>
        <v>60</v>
      </c>
      <c r="G44" s="34"/>
      <c r="H44" s="34"/>
    </row>
    <row r="45" customFormat="false" ht="12.75" hidden="false" customHeight="true" outlineLevel="0" collapsed="false">
      <c r="A45" s="31" t="s">
        <v>36</v>
      </c>
      <c r="B45" s="31"/>
      <c r="C45" s="35" t="s">
        <v>37</v>
      </c>
      <c r="D45" s="35"/>
      <c r="E45" s="35"/>
      <c r="F45" s="36" t="n">
        <v>0</v>
      </c>
      <c r="G45" s="34"/>
      <c r="H45" s="34"/>
    </row>
    <row r="46" customFormat="false" ht="12.75" hidden="false" customHeight="true" outlineLevel="0" collapsed="false">
      <c r="A46" s="31"/>
      <c r="B46" s="31"/>
      <c r="C46" s="32"/>
      <c r="D46" s="32"/>
      <c r="E46" s="32"/>
      <c r="F46" s="33" t="str">
        <f aca="false">IF(SUMIF(D19:D43,5,F19:F43),(((SUMIF(D19:D43,5,F19:F43)*5)/105)),"")</f>
        <v/>
      </c>
      <c r="G46" s="34"/>
      <c r="H46" s="34"/>
    </row>
    <row r="47" customFormat="false" ht="12.75" hidden="false" customHeight="true" outlineLevel="0" collapsed="false">
      <c r="A47" s="31"/>
      <c r="B47" s="31"/>
      <c r="C47" s="35"/>
      <c r="D47" s="35"/>
      <c r="E47" s="35"/>
      <c r="F47" s="29" t="str">
        <f aca="false">IF(SUMIF(D19:D43,15,F19:F43),(((SUMIF(D19:D43,15,F19:F43)*17.5)/115)),"")</f>
        <v/>
      </c>
      <c r="G47" s="34"/>
      <c r="H47" s="34"/>
    </row>
    <row r="48" customFormat="false" ht="12.75" hidden="false" customHeight="true" outlineLevel="0" collapsed="false">
      <c r="A48" s="31"/>
      <c r="B48" s="31"/>
      <c r="C48" s="32" t="s">
        <v>38</v>
      </c>
      <c r="D48" s="32"/>
      <c r="E48" s="32"/>
      <c r="F48" s="33" t="str">
        <f aca="false">IF(SUM(H19:H43)&gt;0,SUM(H19:H43),"")</f>
        <v/>
      </c>
      <c r="G48" s="34"/>
      <c r="H48" s="34"/>
    </row>
    <row r="49" customFormat="false" ht="12.75" hidden="false" customHeight="true" outlineLevel="0" collapsed="false">
      <c r="A49" s="31"/>
      <c r="B49" s="31"/>
      <c r="C49" s="37" t="s">
        <v>39</v>
      </c>
      <c r="D49" s="37"/>
      <c r="E49" s="37"/>
      <c r="F49" s="38" t="n">
        <f aca="false">F44-F45</f>
        <v>60</v>
      </c>
      <c r="G49" s="34"/>
      <c r="H49" s="34"/>
    </row>
    <row r="50" customFormat="false" ht="12.75" hidden="false" customHeight="true" outlineLevel="0" collapsed="false">
      <c r="A50" s="11"/>
      <c r="F50" s="11"/>
    </row>
    <row r="51" customFormat="false" ht="12.75" hidden="false" customHeight="true" outlineLevel="0" collapsed="false">
      <c r="A51" s="11"/>
      <c r="F51" s="11"/>
    </row>
    <row r="52" customFormat="false" ht="12.75" hidden="false" customHeight="true" outlineLevel="0" collapsed="false">
      <c r="A52" s="11"/>
      <c r="F52" s="11"/>
    </row>
    <row r="53" customFormat="false" ht="12.75" hidden="false" customHeight="true" outlineLevel="0" collapsed="false">
      <c r="A53" s="39" t="s">
        <v>40</v>
      </c>
      <c r="B53" s="39"/>
      <c r="C53" s="39"/>
      <c r="D53" s="39"/>
      <c r="E53" s="39"/>
      <c r="F53" s="39"/>
    </row>
    <row r="54" customFormat="false" ht="12.75" hidden="false" customHeight="true" outlineLevel="0" collapsed="false">
      <c r="A54" s="11"/>
      <c r="F54" s="11"/>
    </row>
    <row r="55" customFormat="false" ht="12.75" hidden="false" customHeight="true" outlineLevel="0" collapsed="false">
      <c r="A55" s="40" t="s">
        <v>41</v>
      </c>
      <c r="B55" s="40"/>
      <c r="C55" s="40"/>
      <c r="D55" s="40"/>
      <c r="E55" s="40"/>
      <c r="F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3">
    <mergeCell ref="A1:B1"/>
    <mergeCell ref="C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E13:F13"/>
    <mergeCell ref="E14:F14"/>
    <mergeCell ref="A44:B49"/>
    <mergeCell ref="C44:E44"/>
    <mergeCell ref="C45:E45"/>
    <mergeCell ref="C46:E46"/>
    <mergeCell ref="C47:E47"/>
    <mergeCell ref="C48:E48"/>
    <mergeCell ref="C49:E49"/>
    <mergeCell ref="A53:F53"/>
    <mergeCell ref="A55:F70"/>
  </mergeCells>
  <hyperlinks>
    <hyperlink ref="A6" r:id="rId2" display="jimdunstan@gmail.com"/>
    <hyperlink ref="D10" r:id="rId3" display="contact: jimdunstan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12:29Z</dcterms:created>
  <dc:creator>James Dunstan</dc:creator>
  <dc:description>door Christophe Guion 2009</dc:description>
  <cp:keywords>“bill” “invoice” “bid” “quote” “estimate” “tender” “proposal” “Credit Note” ALL IN ONE DOCUMENT small business</cp:keywords>
  <dc:language>en-US</dc:language>
  <cp:lastModifiedBy>jim</cp:lastModifiedBy>
  <cp:lastPrinted>2011-07-05T16:31:47Z</cp:lastPrinted>
  <dcterms:modified xsi:type="dcterms:W3CDTF">2011-10-07T10:16:22Z</dcterms:modified>
  <cp:revision>2</cp:revision>
  <dc:subject>“bill”, “invoice”, “bid”, “quote”, “estimate”, “tender”, “proposal” “Credit Note”, ALL IN ONE DOCUMENT, small business</dc:subject>
  <dc:title>“bill”, “invoice”, “bid”, “quote”, “estimate”, “tender”, “proposal” “Credit Note”, ALL IN ONE DOCUMENT, small busin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3">
    <vt:lpwstr> “bill”, “invoice”, “bid”, “quote”, “estimate”, “tender”, “proposal” “Credit Note”, ALL IN ONE DOCUMENT, small business</vt:lpwstr>
  </property>
  <property fmtid="{D5CDD505-2E9C-101B-9397-08002B2CF9AE}" pid="3" name="License">
    <vt:lpwstr>&lt;a href="http://www.openoffice.org/licenses/BSD.pdf"&gt;BSD&lt;/a&gt; </vt:lpwstr>
  </property>
  <property fmtid="{D5CDD505-2E9C-101B-9397-08002B2CF9AE}" pid="4" name="toelichting">
    <vt:lpwstr> “bill”, “invoice”, “bid”, “quote”, “estimate”, “tender”, “proposal” “Credit Note”, ALL IN ONE DOCUMENT, small business</vt:lpwstr>
  </property>
</Properties>
</file>